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8">
  <si>
    <t xml:space="preserve">PREFEITURA MUNICIPAL DE ABADIA DE GOIÁS</t>
  </si>
  <si>
    <t xml:space="preserve">Planilha para Proposta do Pregão Nº 002/2017</t>
  </si>
  <si>
    <t xml:space="preserve">Processo Número: 0847/2017</t>
  </si>
  <si>
    <t xml:space="preserve">Data da Sessão: 02/03/2017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Aparelho de Raio X ­ odontológico</t>
  </si>
  <si>
    <t xml:space="preserve">COLUNA FIXA; INSTALAÇÃO: DIGITAL; UNIDADE DE COMANDO PROGRAMÁVEL; FAIXA DE TENSÃO (Kvp) MÍNIMO DE 02; </t>
  </si>
  <si>
    <t xml:space="preserve"> </t>
  </si>
  <si>
    <t xml:space="preserve">Não</t>
  </si>
  <si>
    <t xml:space="preserve">Ultrassom Odontológico</t>
  </si>
  <si>
    <t xml:space="preserve">JATO DE BICARBONATO INTEGRADO; DIGITAL; CANETA / TRANSDUTOR DO ULTRA­SOM AUTOCLAVÁVEL; </t>
  </si>
  <si>
    <t xml:space="preserve">Mesa de Exames</t>
  </si>
  <si>
    <t xml:space="preserve">AÇO / FERRO PINTADO; LEITO FIXO; SUPORTE PARA PAPEL; GABINETE COM PORTAS E GAVETAS</t>
  </si>
  <si>
    <t xml:space="preserve">Balde a Pedal/ Lixeira</t>
  </si>
  <si>
    <t xml:space="preserve">AÇO INOXIDÁVEL; MÍNIMO DE 05 LITROS</t>
  </si>
  <si>
    <t xml:space="preserve">Estetoscópio Infantil</t>
  </si>
  <si>
    <t xml:space="preserve">AUSCULTADOR AÇO INOXIDÁVEL DUPLO</t>
  </si>
  <si>
    <t xml:space="preserve">Esfigmomanômetro Adulto</t>
  </si>
  <si>
    <t xml:space="preserve">MAT. CONFECÇÃO: NYLON; TIPO DE FEIXE: METAL;</t>
  </si>
  <si>
    <t xml:space="preserve">Estante</t>
  </si>
  <si>
    <t xml:space="preserve">REFORAÇADA; MIN. 100KG/ 06 PRATELEIRAS</t>
  </si>
  <si>
    <t xml:space="preserve">Armário</t>
  </si>
  <si>
    <t xml:space="preserve">1,80 X 0,75 M/ AÇO </t>
  </si>
  <si>
    <t xml:space="preserve">Reanimador Pulmonar Manual Pediátrico (Ambu)</t>
  </si>
  <si>
    <t xml:space="preserve">RESERVATÓRIO, VINIL</t>
  </si>
  <si>
    <t xml:space="preserve">Eletrocardiógrafo</t>
  </si>
  <si>
    <t xml:space="preserve">LAUDO INTERPRETATIVO; 01 CANAL; BATERIA INTERNA; MEMÓRIA; LCD; SUPORTE COM RODÍZIOS; SOFTWARE PARA EXAME EM COMPUTADOR </t>
  </si>
  <si>
    <t xml:space="preserve">Estetoscópio Adulto</t>
  </si>
  <si>
    <t xml:space="preserve">Laringoscópio Infantil</t>
  </si>
  <si>
    <t xml:space="preserve">3 LÂMINAS AÇO INÓX E FIBRA ÓPTICA</t>
  </si>
  <si>
    <t xml:space="preserve">Reanimador Pulmonar Manual Adulto (Ambu)</t>
  </si>
  <si>
    <t xml:space="preserve">Cadeira</t>
  </si>
  <si>
    <t xml:space="preserve">AÇO / FERRO PINTADO; RODÍZIOS; BRAÇOS; REGULAGEM DE ALTURA; ASSENTO/ ENCOSTO.</t>
  </si>
  <si>
    <t xml:space="preserve">AÇO INOXIDÁVEL; POSIÇÃO DO LEITO: MÓVEL; SUPORTE PARA PAPEL; GABINETE COM PORTAS E GAVETAS.</t>
  </si>
  <si>
    <t xml:space="preserve">Foco Refletor Ambulatorial</t>
  </si>
  <si>
    <t xml:space="preserve">ILUMINAÇÃO LEDE; HASTE FLEXÍVEL;</t>
  </si>
  <si>
    <t xml:space="preserve">Carro de Curativos</t>
  </si>
  <si>
    <t xml:space="preserve">AÇO INOXIDÁVEL, BALDE E BACIA</t>
  </si>
  <si>
    <t xml:space="preserve">Biombo</t>
  </si>
  <si>
    <t xml:space="preserve">AÇO INOXIDÁVEL; TAMANHO TRIPLO; RODIZIOS</t>
  </si>
  <si>
    <t xml:space="preserve">Suporte de Soro</t>
  </si>
  <si>
    <t xml:space="preserve">PEDESTAL ALTURA REGULÁVEL; AÇO INOXIDÁVEL</t>
  </si>
  <si>
    <t xml:space="preserve">AÇO INOXIDÁVEL; MÍNIMO DE 15 LITROS</t>
  </si>
  <si>
    <t xml:space="preserve">Condicionador de Ar</t>
  </si>
  <si>
    <t xml:space="preserve">APENAS FRIO; JANELA MÍNIMO DE 30000 BTU</t>
  </si>
  <si>
    <t xml:space="preserve">Mesa para Impressora</t>
  </si>
  <si>
    <t xml:space="preserve">AÇO / FERRO PINTADO; MÍNIMO DE 80 X 60 X 70 CM; TAMPO DE MADEIRA/ MDP/ MDF/ SIMILAR</t>
  </si>
  <si>
    <t xml:space="preserve">Impressora Laser (Comum)</t>
  </si>
  <si>
    <t xml:space="preserve">MONOCROMÁTICO; MEMÓRIA 16MB; RESOLUÇÃO 600X600; 33 PPM VELOCIDADE; 100 PÁGINAS/ BANDEJA; 25.000 PÁGINAS/ MÊS; USB E REDE; FRENTE E VERSO AUTOMÁTICO; GARANTIA MÍNIMA DE 12 MESES</t>
  </si>
  <si>
    <t xml:space="preserve">Computador (Desktop­Básico)</t>
  </si>
  <si>
    <t xml:space="preserve">PROCESSADOR: NO MÍNIMO INTEL CORE I3 ou AMD A10; MEMÓRIA RAM: 4GB, DDR3, 1600 MHz; DISCO RÍGIDO: 500GB; MONITOR: 18,5" (1366 X 768); MOUSE: USB, 800 DPI, 2 BOTÕES, SCROOL (COM FIO); TECLADO: USB, ABNT2, 107 TECLAS (COM FIO); SISTEMA OPERACIONAL: MÍNIMO WINDOWS 7 (64BITS); GARANTIA MÍNIMA DE 12 MESES; INTERFACD DE REDE: 10/100/1000 e WIFI; UNIDADE DE DISCO ÓPTICO: CD/DVD ROM</t>
  </si>
  <si>
    <t xml:space="preserve">1,80 X 0,75 M/ AÇO</t>
  </si>
  <si>
    <t xml:space="preserve">REFORÇADA; MIN. 100KG/ 06 PRATELEIRAS</t>
  </si>
  <si>
    <t xml:space="preserve">No Break (Para Computador)</t>
  </si>
  <si>
    <t xml:space="preserve">MINIMO DE 1KVA DE POTENCIA; ENTRADA/ SAÍDA: BIVOLT; BATERIA INTERNA SELADA; ALARME AUDIOVISUAL; GARANTIA MÍNIMA DE 12 MESES</t>
  </si>
  <si>
    <t xml:space="preserve">Leitor de Código de Barras</t>
  </si>
  <si>
    <t xml:space="preserve">MANUAL, FEIXE DE LUZ BIDIRECIONAL;  FONTE DE LUZ: LASER 650NM; VELOCIDADE DE LEITURA 100 P/S; USB; GARANTIA MINIMA DE 12 MESES</t>
  </si>
  <si>
    <t xml:space="preserve">Armário Vitrine</t>
  </si>
  <si>
    <t xml:space="preserve">AÇO / FERRO PINTADO, LATERAIS DE VIDRO</t>
  </si>
  <si>
    <t xml:space="preserve">Geladeira/ Refrigerador</t>
  </si>
  <si>
    <t xml:space="preserve">MÍNIMO DE 400L</t>
  </si>
  <si>
    <t xml:space="preserve"> Carro para Material de Limpeza</t>
  </si>
  <si>
    <t xml:space="preserve">POLIPROPILENO; BALDE ESPREMEDOR; KIT C/ MOPs LÍQUIDO E PÓ, PLACA SINALIZ. E PÁ; SACO DE VINIL</t>
  </si>
  <si>
    <t xml:space="preserve">1,80 X 0,75 M/ AÇO; </t>
  </si>
  <si>
    <t xml:space="preserve">Mesa de Escritório</t>
  </si>
  <si>
    <t xml:space="preserve">BASE AÇO / FERRO PINTADO; DIVISÕES de 03 A 04 GAVETAS; MATERIAL DE CONFECÇÃO MADEIRA/ MDP/ MDF/ SIMILAR; FORMATO EM L</t>
  </si>
  <si>
    <t xml:space="preserve">Geladeira para Conservação de Vacinas (1 Porta mín. 280 Lts)</t>
  </si>
  <si>
    <t xml:space="preserve">MÍNIMO DE 350 LITROS</t>
  </si>
  <si>
    <t xml:space="preserve">AÇO / FERRO PINTADO; RODÍZIOS; BRAÇOS; REGULAGEM DE ALTURA; ASSENTO/ ENCOSTO</t>
  </si>
  <si>
    <t xml:space="preserve">AÇO INOXIDÁVEL; POSIÇÃO DO LEITO FIXO; SUPORTE PARA PAPEL; GABINETE COM PORTAS E GAVETAS</t>
  </si>
  <si>
    <t xml:space="preserve">0,75 X 0,75 M/ AÇO</t>
  </si>
  <si>
    <t xml:space="preserve">APENAS FRIO; JANELA MÍNIMO DE 7000 BTU</t>
  </si>
  <si>
    <t xml:space="preserve">AÇO / FERRO PINTADO; REGULAGEM DE ALTURA; ASSENTO/ ENCOSTO</t>
  </si>
  <si>
    <t xml:space="preserve">Bebedouro/ Purificador Refrigerado</t>
  </si>
  <si>
    <t xml:space="preserve">PRESSÃO COLUNA SIMPLES AÇO PINTADO</t>
  </si>
  <si>
    <t xml:space="preserve">Cadeira de Rodas Pediátrica</t>
  </si>
  <si>
    <t xml:space="preserve">ALUMÍNIO; BRAÇOS; PÉS; ELEVAÇÃO DE PERNAS; SUPORTE DE SORO;</t>
  </si>
  <si>
    <t xml:space="preserve">Roteador LAN (Wireless)</t>
  </si>
  <si>
    <t xml:space="preserve">PORTAS WAN/ LAN: 1/4; ANTENA MÍNIMO DE 02; WIRELESS IEEE 802.11 b/g/n; FREQUÊNCIA 2,4 A 2,4835 GHz; WPA/ WPA2; SINAL DE 300 MBPS (DINÂMICO); GARANTIA MÍNIMA DE 12 MESES</t>
  </si>
  <si>
    <t xml:space="preserve">Arquivo</t>
  </si>
  <si>
    <t xml:space="preserve">AÇO; 7 GAVETAS P/ FICHAS; TRILHO TELESCÓPICO</t>
  </si>
  <si>
    <t xml:space="preserve">Cadeira de Rodas Adulto</t>
  </si>
  <si>
    <t xml:space="preserve">ALUMÍNIO; BRAÇOS FIXO; PÉS FIXO; ELEVAÇÃO DE PERNAS; SUPORTE DE SORO</t>
  </si>
  <si>
    <t xml:space="preserve">Longarina</t>
  </si>
  <si>
    <t xml:space="preserve">05 LUGARES; POLIPROPILENO; ASSENTO/ ENCOSTO</t>
  </si>
  <si>
    <t xml:space="preserve">REFORÇO; MIN. 100KG/ 06 PRATELEIRAS</t>
  </si>
  <si>
    <t xml:space="preserve">Autoclave Horizontal de Mesa (até 75 litros)</t>
  </si>
  <si>
    <t xml:space="preserve">DIGITAL; CÂMARA DE ESTERILIZAÇÃO AÇO INOXIDÁVEL; CAPACIDADE MÍNIMA DE 60 LITROS</t>
  </si>
  <si>
    <t xml:space="preserve">Seladora</t>
  </si>
  <si>
    <t xml:space="preserve">GRAU CIRÚRGICO; AUTOMÁTICA/ CONTÍNUA; CONTROLE DE TEMPERATURA DIGITAL</t>
  </si>
  <si>
    <t xml:space="preserve">Balança Antropométrica Adulto</t>
  </si>
  <si>
    <t xml:space="preserve">DIGITAL</t>
  </si>
  <si>
    <t xml:space="preserve">AÇO INOXIDÁVEL; DUPLO</t>
  </si>
  <si>
    <t xml:space="preserve">Braçadeira para Injeção</t>
  </si>
  <si>
    <t xml:space="preserve">AÇO / FERRO PINTADO; CROMADO; PEDESTAL ALTURA FIXA</t>
  </si>
  <si>
    <t xml:space="preserve">Aquecedor Portátil de Ambiente</t>
  </si>
  <si>
    <t xml:space="preserve">ELÉTRICO</t>
  </si>
  <si>
    <t xml:space="preserve">VINIL; COM RESERVATÓRIO</t>
  </si>
  <si>
    <t xml:space="preserve">Carro Maca Simples</t>
  </si>
  <si>
    <t xml:space="preserve">AÇO / FERRO PINTADO; GRADES LATERAIS; SUPORTE DE SORO; COLCHONETE</t>
  </si>
  <si>
    <t xml:space="preserve">Esfigmomanômetro Obeso</t>
  </si>
  <si>
    <t xml:space="preserve">NYLON; VELCRO</t>
  </si>
  <si>
    <t xml:space="preserve">Oxímetro de Pulso</t>
  </si>
  <si>
    <t xml:space="preserve">PORTÁTIL (DE MÃO); 03 SENSOR DE SpO2; CURVA PLESTIMOGRÁFICA</t>
  </si>
  <si>
    <t xml:space="preserve">Laringoscópio Adulto</t>
  </si>
  <si>
    <t xml:space="preserve">5 LÂMINAS AÇO INÓX E FIBRA ÓPTICA</t>
  </si>
  <si>
    <t xml:space="preserve">Estetoscópio</t>
  </si>
  <si>
    <t xml:space="preserve">ADULTO; CROMADO; DUPLO</t>
  </si>
  <si>
    <t xml:space="preserve">Balança Antropométrica Infantil</t>
  </si>
  <si>
    <t xml:space="preserve">ILUMINAÇÃO LED; HASTE FLEXÍVEL</t>
  </si>
  <si>
    <t xml:space="preserve">Esfigmomanômetro Infantil</t>
  </si>
  <si>
    <t xml:space="preserve">MAT. CONFECÇÃO: TECIDO EM ALGODÃO; TIPO DE FEIXE: METAL;</t>
  </si>
  <si>
    <t xml:space="preserve">Escada com 2 degraus</t>
  </si>
  <si>
    <t xml:space="preserve">AÇO INOXIDÁVEL</t>
  </si>
  <si>
    <t xml:space="preserve">Oftalmoscópio</t>
  </si>
  <si>
    <t xml:space="preserve">BATERIA CONVENCIONAL; MÍNIMO DE 5 ABERTURAS E 60 LENTES</t>
  </si>
  <si>
    <t xml:space="preserve">Otoscópio</t>
  </si>
  <si>
    <t xml:space="preserve">BATERIA RECARREGÁVEL; FIBRA ÓPTICA COM NO MÍN. 10 ESPÉCULOS REUSÁVEIS</t>
  </si>
  <si>
    <t xml:space="preserve">Lanterna Clínica</t>
  </si>
  <si>
    <t xml:space="preserve">LED; AÇO</t>
  </si>
  <si>
    <t xml:space="preserve">Ventilador de Teto</t>
  </si>
  <si>
    <t xml:space="preserve">04 OU MAIS PÁS</t>
  </si>
  <si>
    <t xml:space="preserve">Negatoscópio</t>
  </si>
  <si>
    <t xml:space="preserve">AÇO INOXIDÁVEL; MAMOGRÁFICO 8 FILMES (4 CORPOS)</t>
  </si>
  <si>
    <t xml:space="preserve">DUPLO; AÇO INOXIDÁVEL</t>
  </si>
  <si>
    <t xml:space="preserve">AUSCULTADOR CROMADO; DUPLO</t>
  </si>
  <si>
    <t xml:space="preserve">Mesa de Mayo</t>
  </si>
  <si>
    <t xml:space="preserve">AÇO / FERRO PINTADO; DE 03 A 04 GAVETAS; MADEIRA/ MDP/ MDF/ SIMILAR; FORMATO EM L</t>
  </si>
  <si>
    <t xml:space="preserve">Detector Fetal</t>
  </si>
  <si>
    <t xml:space="preserve">PORTÁTIL; DIGITAL</t>
  </si>
  <si>
    <t xml:space="preserve">Central de Nebulização</t>
  </si>
  <si>
    <t xml:space="preserve">MÍNIMO DE 08 SAÍDAS SIMULTÂNEAS; MÍNIMO DE 1/4 DE HP; SUPORTE COM RODÍZIOS</t>
  </si>
  <si>
    <t xml:space="preserve">TERMOVENTILADOR</t>
  </si>
  <si>
    <t xml:space="preserve">Cilindro de Gases Medicinais</t>
  </si>
  <si>
    <t xml:space="preserve">AÇO; MÍNIMO DE 50 LITROS; SUPORTE COM RODÍZIOS; VÁLVULA, MANÔMETRO E FLUXÔMETRO</t>
  </si>
  <si>
    <t xml:space="preserve">Nebulizador Portátil</t>
  </si>
  <si>
    <t xml:space="preserve">ULTRASSÔNICO; 01 SAÍDA SIMULTÂN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2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90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2</v>
      </c>
      <c r="D23" s="7" t="s">
        <v>37</v>
      </c>
      <c r="E23" s="7" t="s">
        <v>26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2</v>
      </c>
      <c r="D24" s="7" t="s">
        <v>38</v>
      </c>
      <c r="E24" s="7" t="s">
        <v>39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2</v>
      </c>
      <c r="D25" s="7" t="s">
        <v>40</v>
      </c>
      <c r="E25" s="7" t="s">
        <v>34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60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41</v>
      </c>
      <c r="E26" s="7" t="s">
        <v>42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7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21</v>
      </c>
      <c r="E27" s="7" t="s">
        <v>43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31</v>
      </c>
      <c r="E28" s="7" t="s">
        <v>32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44</v>
      </c>
      <c r="E29" s="7" t="s">
        <v>45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46</v>
      </c>
      <c r="E30" s="7" t="s">
        <v>47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45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48</v>
      </c>
      <c r="E31" s="7" t="s">
        <v>49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45" hidden="false" customHeight="false" outlineLevel="0" collapsed="false">
      <c r="A32" s="6" t="n">
        <v>20</v>
      </c>
      <c r="B32" s="7" t="s">
        <v>14</v>
      </c>
      <c r="C32" s="6" t="n">
        <v>1</v>
      </c>
      <c r="D32" s="7" t="s">
        <v>50</v>
      </c>
      <c r="E32" s="7" t="s">
        <v>51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23</v>
      </c>
      <c r="E33" s="7" t="s">
        <v>52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53</v>
      </c>
      <c r="E34" s="7" t="s">
        <v>54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60" hidden="false" customHeight="false" outlineLevel="0" collapsed="false">
      <c r="A35" s="6" t="n">
        <v>23</v>
      </c>
      <c r="B35" s="7" t="s">
        <v>14</v>
      </c>
      <c r="C35" s="6" t="n">
        <v>1</v>
      </c>
      <c r="D35" s="7" t="s">
        <v>55</v>
      </c>
      <c r="E35" s="7" t="s">
        <v>56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135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57</v>
      </c>
      <c r="E36" s="7" t="s">
        <v>58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270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59</v>
      </c>
      <c r="E37" s="7" t="s">
        <v>60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</v>
      </c>
      <c r="D38" s="7" t="s">
        <v>31</v>
      </c>
      <c r="E38" s="7" t="s">
        <v>61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2</v>
      </c>
      <c r="D39" s="7" t="s">
        <v>29</v>
      </c>
      <c r="E39" s="7" t="s">
        <v>62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90" hidden="false" customHeight="false" outlineLevel="0" collapsed="false">
      <c r="A40" s="6" t="n">
        <v>28</v>
      </c>
      <c r="B40" s="7" t="s">
        <v>14</v>
      </c>
      <c r="C40" s="6" t="n">
        <v>1</v>
      </c>
      <c r="D40" s="7" t="s">
        <v>63</v>
      </c>
      <c r="E40" s="7" t="s">
        <v>64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90" hidden="false" customHeight="false" outlineLevel="0" collapsed="false">
      <c r="A41" s="6" t="n">
        <v>29</v>
      </c>
      <c r="B41" s="7" t="s">
        <v>14</v>
      </c>
      <c r="C41" s="6" t="n">
        <v>1</v>
      </c>
      <c r="D41" s="7" t="s">
        <v>65</v>
      </c>
      <c r="E41" s="7" t="s">
        <v>66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53</v>
      </c>
      <c r="E42" s="7" t="s">
        <v>54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1</v>
      </c>
      <c r="D43" s="7" t="s">
        <v>67</v>
      </c>
      <c r="E43" s="7" t="s">
        <v>68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1</v>
      </c>
      <c r="D44" s="7" t="s">
        <v>69</v>
      </c>
      <c r="E44" s="7" t="s">
        <v>70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69</v>
      </c>
      <c r="E45" s="7" t="s">
        <v>70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1</v>
      </c>
      <c r="D46" s="7" t="s">
        <v>31</v>
      </c>
      <c r="E46" s="7" t="s">
        <v>61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23</v>
      </c>
      <c r="E47" s="7" t="s">
        <v>52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75" hidden="false" customHeight="false" outlineLevel="0" collapsed="false">
      <c r="A48" s="6" t="n">
        <v>36</v>
      </c>
      <c r="B48" s="7" t="s">
        <v>14</v>
      </c>
      <c r="C48" s="6" t="n">
        <v>1</v>
      </c>
      <c r="D48" s="7" t="s">
        <v>71</v>
      </c>
      <c r="E48" s="7" t="s">
        <v>72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31</v>
      </c>
      <c r="E49" s="7" t="s">
        <v>73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90" hidden="false" customHeight="false" outlineLevel="0" collapsed="false">
      <c r="A50" s="6" t="n">
        <v>38</v>
      </c>
      <c r="B50" s="7" t="s">
        <v>14</v>
      </c>
      <c r="C50" s="6" t="n">
        <v>1</v>
      </c>
      <c r="D50" s="7" t="s">
        <v>74</v>
      </c>
      <c r="E50" s="7" t="s">
        <v>75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</v>
      </c>
      <c r="D51" s="7" t="s">
        <v>76</v>
      </c>
      <c r="E51" s="7" t="s">
        <v>77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1</v>
      </c>
      <c r="D52" s="7" t="s">
        <v>31</v>
      </c>
      <c r="E52" s="7" t="s">
        <v>73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90" hidden="false" customHeight="false" outlineLevel="0" collapsed="false">
      <c r="A53" s="6" t="n">
        <v>41</v>
      </c>
      <c r="B53" s="7" t="s">
        <v>14</v>
      </c>
      <c r="C53" s="6" t="n">
        <v>1</v>
      </c>
      <c r="D53" s="7" t="s">
        <v>63</v>
      </c>
      <c r="E53" s="7" t="s">
        <v>64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60" hidden="false" customHeight="false" outlineLevel="0" collapsed="false">
      <c r="A54" s="6" t="n">
        <v>42</v>
      </c>
      <c r="B54" s="7" t="s">
        <v>14</v>
      </c>
      <c r="C54" s="6" t="n">
        <v>3</v>
      </c>
      <c r="D54" s="7" t="s">
        <v>41</v>
      </c>
      <c r="E54" s="7" t="s">
        <v>78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</v>
      </c>
      <c r="D55" s="7" t="s">
        <v>53</v>
      </c>
      <c r="E55" s="7" t="s">
        <v>54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60" hidden="false" customHeight="false" outlineLevel="0" collapsed="false">
      <c r="A56" s="6" t="n">
        <v>44</v>
      </c>
      <c r="B56" s="7" t="s">
        <v>14</v>
      </c>
      <c r="C56" s="6" t="n">
        <v>1</v>
      </c>
      <c r="D56" s="7" t="s">
        <v>21</v>
      </c>
      <c r="E56" s="7" t="s">
        <v>79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90" hidden="false" customHeight="false" outlineLevel="0" collapsed="false">
      <c r="A57" s="6" t="n">
        <v>45</v>
      </c>
      <c r="B57" s="7" t="s">
        <v>14</v>
      </c>
      <c r="C57" s="6" t="n">
        <v>1</v>
      </c>
      <c r="D57" s="7" t="s">
        <v>63</v>
      </c>
      <c r="E57" s="7" t="s">
        <v>64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1</v>
      </c>
      <c r="D58" s="7" t="s">
        <v>31</v>
      </c>
      <c r="E58" s="7" t="s">
        <v>80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</v>
      </c>
      <c r="D59" s="7" t="s">
        <v>53</v>
      </c>
      <c r="E59" s="7" t="s">
        <v>81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270" hidden="false" customHeight="false" outlineLevel="0" collapsed="false">
      <c r="A60" s="6" t="n">
        <v>48</v>
      </c>
      <c r="B60" s="7" t="s">
        <v>14</v>
      </c>
      <c r="C60" s="6" t="n">
        <v>1</v>
      </c>
      <c r="D60" s="7" t="s">
        <v>59</v>
      </c>
      <c r="E60" s="7" t="s">
        <v>60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2</v>
      </c>
      <c r="D61" s="7" t="s">
        <v>41</v>
      </c>
      <c r="E61" s="7" t="s">
        <v>82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</v>
      </c>
      <c r="D62" s="7" t="s">
        <v>53</v>
      </c>
      <c r="E62" s="7" t="s">
        <v>54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</v>
      </c>
      <c r="D63" s="7" t="s">
        <v>83</v>
      </c>
      <c r="E63" s="7" t="s">
        <v>84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45" hidden="false" customHeight="false" outlineLevel="0" collapsed="false">
      <c r="A64" s="6" t="n">
        <v>52</v>
      </c>
      <c r="B64" s="7" t="s">
        <v>14</v>
      </c>
      <c r="C64" s="6" t="n">
        <v>1</v>
      </c>
      <c r="D64" s="7" t="s">
        <v>85</v>
      </c>
      <c r="E64" s="7" t="s">
        <v>86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120" hidden="false" customHeight="false" outlineLevel="0" collapsed="false">
      <c r="A65" s="6" t="n">
        <v>53</v>
      </c>
      <c r="B65" s="7" t="s">
        <v>14</v>
      </c>
      <c r="C65" s="6" t="n">
        <v>1</v>
      </c>
      <c r="D65" s="7" t="s">
        <v>87</v>
      </c>
      <c r="E65" s="7" t="s">
        <v>88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60" hidden="false" customHeight="false" outlineLevel="0" collapsed="false">
      <c r="A66" s="6" t="n">
        <v>54</v>
      </c>
      <c r="B66" s="7" t="s">
        <v>14</v>
      </c>
      <c r="C66" s="6" t="n">
        <v>3</v>
      </c>
      <c r="D66" s="7" t="s">
        <v>41</v>
      </c>
      <c r="E66" s="7" t="s">
        <v>78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270" hidden="false" customHeight="false" outlineLevel="0" collapsed="false">
      <c r="A67" s="6" t="n">
        <v>55</v>
      </c>
      <c r="B67" s="7" t="s">
        <v>14</v>
      </c>
      <c r="C67" s="6" t="n">
        <v>1</v>
      </c>
      <c r="D67" s="7" t="s">
        <v>59</v>
      </c>
      <c r="E67" s="7" t="s">
        <v>60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2</v>
      </c>
      <c r="D68" s="7" t="s">
        <v>89</v>
      </c>
      <c r="E68" s="7" t="s">
        <v>90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1</v>
      </c>
      <c r="D69" s="7" t="s">
        <v>91</v>
      </c>
      <c r="E69" s="7" t="s">
        <v>92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45" hidden="false" customHeight="false" outlineLevel="0" collapsed="false">
      <c r="A70" s="6" t="n">
        <v>58</v>
      </c>
      <c r="B70" s="7" t="s">
        <v>14</v>
      </c>
      <c r="C70" s="6" t="n">
        <v>4</v>
      </c>
      <c r="D70" s="7" t="s">
        <v>93</v>
      </c>
      <c r="E70" s="7" t="s">
        <v>94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</v>
      </c>
      <c r="D71" s="7" t="s">
        <v>23</v>
      </c>
      <c r="E71" s="7" t="s">
        <v>52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2</v>
      </c>
      <c r="D72" s="7" t="s">
        <v>31</v>
      </c>
      <c r="E72" s="7" t="s">
        <v>73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45" hidden="false" customHeight="false" outlineLevel="0" collapsed="false">
      <c r="A73" s="6" t="n">
        <v>61</v>
      </c>
      <c r="B73" s="7" t="s">
        <v>14</v>
      </c>
      <c r="C73" s="6" t="n">
        <v>1</v>
      </c>
      <c r="D73" s="7" t="s">
        <v>41</v>
      </c>
      <c r="E73" s="7" t="s">
        <v>82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</v>
      </c>
      <c r="D74" s="7" t="s">
        <v>29</v>
      </c>
      <c r="E74" s="7" t="s">
        <v>95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60" hidden="false" customHeight="false" outlineLevel="0" collapsed="false">
      <c r="A75" s="6" t="n">
        <v>63</v>
      </c>
      <c r="B75" s="7" t="s">
        <v>14</v>
      </c>
      <c r="C75" s="6" t="n">
        <v>1</v>
      </c>
      <c r="D75" s="7" t="s">
        <v>96</v>
      </c>
      <c r="E75" s="7" t="s">
        <v>97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60" hidden="false" customHeight="false" outlineLevel="0" collapsed="false">
      <c r="A76" s="6" t="n">
        <v>64</v>
      </c>
      <c r="B76" s="7" t="s">
        <v>14</v>
      </c>
      <c r="C76" s="6" t="n">
        <v>1</v>
      </c>
      <c r="D76" s="7" t="s">
        <v>98</v>
      </c>
      <c r="E76" s="7" t="s">
        <v>99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</v>
      </c>
      <c r="D77" s="7" t="s">
        <v>53</v>
      </c>
      <c r="E77" s="7" t="s">
        <v>81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45" hidden="false" customHeight="false" outlineLevel="0" collapsed="false">
      <c r="A78" s="6" t="n">
        <v>66</v>
      </c>
      <c r="B78" s="7" t="s">
        <v>14</v>
      </c>
      <c r="C78" s="6" t="n">
        <v>1</v>
      </c>
      <c r="D78" s="7" t="s">
        <v>50</v>
      </c>
      <c r="E78" s="7" t="s">
        <v>51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15" hidden="false" customHeight="false" outlineLevel="0" collapsed="false">
      <c r="A79" s="6" t="n">
        <v>67</v>
      </c>
      <c r="B79" s="7" t="s">
        <v>14</v>
      </c>
      <c r="C79" s="6" t="n">
        <v>1</v>
      </c>
      <c r="D79" s="7" t="s">
        <v>100</v>
      </c>
      <c r="E79" s="7" t="s">
        <v>101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1</v>
      </c>
      <c r="D80" s="7" t="s">
        <v>53</v>
      </c>
      <c r="E80" s="7" t="s">
        <v>54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1</v>
      </c>
      <c r="D81" s="7" t="s">
        <v>25</v>
      </c>
      <c r="E81" s="7" t="s">
        <v>102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2</v>
      </c>
      <c r="D82" s="7" t="s">
        <v>27</v>
      </c>
      <c r="E82" s="7" t="s">
        <v>28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1</v>
      </c>
      <c r="D83" s="7" t="s">
        <v>38</v>
      </c>
      <c r="E83" s="7" t="s">
        <v>39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45" hidden="false" customHeight="false" outlineLevel="0" collapsed="false">
      <c r="A84" s="6" t="n">
        <v>72</v>
      </c>
      <c r="B84" s="7" t="s">
        <v>14</v>
      </c>
      <c r="C84" s="6" t="n">
        <v>1</v>
      </c>
      <c r="D84" s="7" t="s">
        <v>103</v>
      </c>
      <c r="E84" s="7" t="s">
        <v>104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1</v>
      </c>
      <c r="D85" s="7" t="s">
        <v>105</v>
      </c>
      <c r="E85" s="7" t="s">
        <v>106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1</v>
      </c>
      <c r="D86" s="7" t="s">
        <v>33</v>
      </c>
      <c r="E86" s="7" t="s">
        <v>107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15" hidden="false" customHeight="false" outlineLevel="0" collapsed="false">
      <c r="A87" s="6" t="n">
        <v>75</v>
      </c>
      <c r="B87" s="7" t="s">
        <v>14</v>
      </c>
      <c r="C87" s="6" t="n">
        <v>1</v>
      </c>
      <c r="D87" s="7" t="s">
        <v>31</v>
      </c>
      <c r="E87" s="7" t="s">
        <v>73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60" hidden="false" customHeight="false" outlineLevel="0" collapsed="false">
      <c r="A88" s="6" t="n">
        <v>76</v>
      </c>
      <c r="B88" s="7" t="s">
        <v>14</v>
      </c>
      <c r="C88" s="6" t="n">
        <v>1</v>
      </c>
      <c r="D88" s="7" t="s">
        <v>108</v>
      </c>
      <c r="E88" s="7" t="s">
        <v>109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15" hidden="false" customHeight="false" outlineLevel="0" collapsed="false">
      <c r="A89" s="6" t="n">
        <v>77</v>
      </c>
      <c r="B89" s="7" t="s">
        <v>14</v>
      </c>
      <c r="C89" s="6" t="n">
        <v>1</v>
      </c>
      <c r="D89" s="7" t="s">
        <v>110</v>
      </c>
      <c r="E89" s="7" t="s">
        <v>111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1</v>
      </c>
      <c r="D90" s="7" t="s">
        <v>112</v>
      </c>
      <c r="E90" s="7" t="s">
        <v>113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1</v>
      </c>
      <c r="D91" s="7" t="s">
        <v>114</v>
      </c>
      <c r="E91" s="7" t="s">
        <v>115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60" hidden="false" customHeight="false" outlineLevel="0" collapsed="false">
      <c r="A92" s="6" t="n">
        <v>80</v>
      </c>
      <c r="B92" s="7" t="s">
        <v>14</v>
      </c>
      <c r="C92" s="6" t="n">
        <v>2</v>
      </c>
      <c r="D92" s="7" t="s">
        <v>41</v>
      </c>
      <c r="E92" s="7" t="s">
        <v>78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2</v>
      </c>
      <c r="D93" s="7" t="s">
        <v>116</v>
      </c>
      <c r="E93" s="7" t="s">
        <v>117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1</v>
      </c>
      <c r="D94" s="7" t="s">
        <v>118</v>
      </c>
      <c r="E94" s="7" t="s">
        <v>101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1</v>
      </c>
      <c r="D95" s="7" t="s">
        <v>23</v>
      </c>
      <c r="E95" s="7" t="s">
        <v>52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</v>
      </c>
      <c r="D96" s="7" t="s">
        <v>44</v>
      </c>
      <c r="E96" s="7" t="s">
        <v>119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45" hidden="false" customHeight="false" outlineLevel="0" collapsed="false">
      <c r="A97" s="6" t="n">
        <v>85</v>
      </c>
      <c r="B97" s="7" t="s">
        <v>14</v>
      </c>
      <c r="C97" s="6" t="n">
        <v>1</v>
      </c>
      <c r="D97" s="7" t="s">
        <v>120</v>
      </c>
      <c r="E97" s="7" t="s">
        <v>121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1</v>
      </c>
      <c r="D98" s="7" t="s">
        <v>40</v>
      </c>
      <c r="E98" s="7" t="s">
        <v>107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2</v>
      </c>
      <c r="D99" s="7" t="s">
        <v>122</v>
      </c>
      <c r="E99" s="7" t="s">
        <v>123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45" hidden="false" customHeight="false" outlineLevel="0" collapsed="false">
      <c r="A100" s="6" t="n">
        <v>88</v>
      </c>
      <c r="B100" s="7" t="s">
        <v>14</v>
      </c>
      <c r="C100" s="6" t="n">
        <v>2</v>
      </c>
      <c r="D100" s="7" t="s">
        <v>124</v>
      </c>
      <c r="E100" s="7" t="s">
        <v>125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2</v>
      </c>
      <c r="D101" s="7" t="s">
        <v>100</v>
      </c>
      <c r="E101" s="7" t="s">
        <v>101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2</v>
      </c>
      <c r="D102" s="7" t="s">
        <v>118</v>
      </c>
      <c r="E102" s="7" t="s">
        <v>101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60" hidden="false" customHeight="false" outlineLevel="0" collapsed="false">
      <c r="A103" s="6" t="n">
        <v>91</v>
      </c>
      <c r="B103" s="7" t="s">
        <v>14</v>
      </c>
      <c r="C103" s="6" t="n">
        <v>2</v>
      </c>
      <c r="D103" s="7" t="s">
        <v>126</v>
      </c>
      <c r="E103" s="7" t="s">
        <v>127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270" hidden="false" customHeight="false" outlineLevel="0" collapsed="false">
      <c r="A104" s="6" t="n">
        <v>92</v>
      </c>
      <c r="B104" s="7" t="s">
        <v>14</v>
      </c>
      <c r="C104" s="6" t="n">
        <v>2</v>
      </c>
      <c r="D104" s="7" t="s">
        <v>59</v>
      </c>
      <c r="E104" s="7" t="s">
        <v>60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2</v>
      </c>
      <c r="D105" s="7" t="s">
        <v>128</v>
      </c>
      <c r="E105" s="7" t="s">
        <v>129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2</v>
      </c>
      <c r="D106" s="7" t="s">
        <v>53</v>
      </c>
      <c r="E106" s="7" t="s">
        <v>81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2</v>
      </c>
      <c r="D107" s="7" t="s">
        <v>130</v>
      </c>
      <c r="E107" s="7" t="s">
        <v>131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45" hidden="false" customHeight="false" outlineLevel="0" collapsed="false">
      <c r="A108" s="6" t="n">
        <v>96</v>
      </c>
      <c r="B108" s="7" t="s">
        <v>14</v>
      </c>
      <c r="C108" s="6" t="n">
        <v>6</v>
      </c>
      <c r="D108" s="7" t="s">
        <v>41</v>
      </c>
      <c r="E108" s="7" t="s">
        <v>82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90" hidden="false" customHeight="false" outlineLevel="0" collapsed="false">
      <c r="A109" s="6" t="n">
        <v>97</v>
      </c>
      <c r="B109" s="7" t="s">
        <v>14</v>
      </c>
      <c r="C109" s="6" t="n">
        <v>2</v>
      </c>
      <c r="D109" s="7" t="s">
        <v>63</v>
      </c>
      <c r="E109" s="7" t="s">
        <v>64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15" hidden="false" customHeight="false" outlineLevel="0" collapsed="false">
      <c r="A110" s="6" t="n">
        <v>98</v>
      </c>
      <c r="B110" s="7" t="s">
        <v>14</v>
      </c>
      <c r="C110" s="6" t="n">
        <v>2</v>
      </c>
      <c r="D110" s="7" t="s">
        <v>31</v>
      </c>
      <c r="E110" s="7" t="s">
        <v>73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45" hidden="false" customHeight="false" outlineLevel="0" collapsed="false">
      <c r="A111" s="6" t="n">
        <v>99</v>
      </c>
      <c r="B111" s="7" t="s">
        <v>14</v>
      </c>
      <c r="C111" s="6" t="n">
        <v>2</v>
      </c>
      <c r="D111" s="7" t="s">
        <v>132</v>
      </c>
      <c r="E111" s="7" t="s">
        <v>133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15" hidden="false" customHeight="false" outlineLevel="0" collapsed="false">
      <c r="A112" s="6" t="n">
        <v>100</v>
      </c>
      <c r="B112" s="7" t="s">
        <v>14</v>
      </c>
      <c r="C112" s="6" t="n">
        <v>2</v>
      </c>
      <c r="D112" s="7" t="s">
        <v>37</v>
      </c>
      <c r="E112" s="7" t="s">
        <v>134</v>
      </c>
      <c r="F112" s="8" t="s">
        <v>17</v>
      </c>
      <c r="G112" s="9" t="n">
        <v>0</v>
      </c>
      <c r="H112" s="10" t="n">
        <f aca="false">C112*G112</f>
        <v>0</v>
      </c>
      <c r="I112" s="11" t="s">
        <v>18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2</v>
      </c>
      <c r="D113" s="7" t="s">
        <v>23</v>
      </c>
      <c r="E113" s="7" t="s">
        <v>52</v>
      </c>
      <c r="F113" s="8" t="s">
        <v>17</v>
      </c>
      <c r="G113" s="9" t="n">
        <v>0</v>
      </c>
      <c r="H113" s="10" t="n">
        <f aca="false">C113*G113</f>
        <v>0</v>
      </c>
      <c r="I113" s="11" t="s">
        <v>18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2</v>
      </c>
      <c r="D114" s="7" t="s">
        <v>25</v>
      </c>
      <c r="E114" s="7" t="s">
        <v>135</v>
      </c>
      <c r="F114" s="8" t="s">
        <v>17</v>
      </c>
      <c r="G114" s="9" t="n">
        <v>0</v>
      </c>
      <c r="H114" s="10" t="n">
        <f aca="false">C114*G114</f>
        <v>0</v>
      </c>
      <c r="I114" s="11" t="s">
        <v>18</v>
      </c>
    </row>
    <row r="115" customFormat="false" ht="45" hidden="false" customHeight="false" outlineLevel="0" collapsed="false">
      <c r="A115" s="6" t="n">
        <v>103</v>
      </c>
      <c r="B115" s="7" t="s">
        <v>14</v>
      </c>
      <c r="C115" s="6" t="n">
        <v>2</v>
      </c>
      <c r="D115" s="7" t="s">
        <v>50</v>
      </c>
      <c r="E115" s="7" t="s">
        <v>51</v>
      </c>
      <c r="F115" s="8" t="s">
        <v>17</v>
      </c>
      <c r="G115" s="9" t="n">
        <v>0</v>
      </c>
      <c r="H115" s="10" t="n">
        <f aca="false">C115*G115</f>
        <v>0</v>
      </c>
      <c r="I115" s="11" t="s">
        <v>18</v>
      </c>
    </row>
    <row r="116" customFormat="false" ht="15" hidden="false" customHeight="false" outlineLevel="0" collapsed="false">
      <c r="A116" s="6" t="n">
        <v>104</v>
      </c>
      <c r="B116" s="7" t="s">
        <v>14</v>
      </c>
      <c r="C116" s="6" t="n">
        <v>2</v>
      </c>
      <c r="D116" s="7" t="s">
        <v>105</v>
      </c>
      <c r="E116" s="7" t="s">
        <v>106</v>
      </c>
      <c r="F116" s="8" t="s">
        <v>17</v>
      </c>
      <c r="G116" s="9" t="n">
        <v>0</v>
      </c>
      <c r="H116" s="10" t="n">
        <f aca="false">C116*G116</f>
        <v>0</v>
      </c>
      <c r="I116" s="11" t="s">
        <v>18</v>
      </c>
    </row>
    <row r="117" customFormat="false" ht="15" hidden="false" customHeight="false" outlineLevel="0" collapsed="false">
      <c r="A117" s="6" t="n">
        <v>105</v>
      </c>
      <c r="B117" s="7" t="s">
        <v>14</v>
      </c>
      <c r="C117" s="6" t="n">
        <v>2</v>
      </c>
      <c r="D117" s="7" t="s">
        <v>136</v>
      </c>
      <c r="E117" s="7" t="s">
        <v>123</v>
      </c>
      <c r="F117" s="8" t="s">
        <v>17</v>
      </c>
      <c r="G117" s="9" t="n">
        <v>0</v>
      </c>
      <c r="H117" s="10" t="n">
        <f aca="false">C117*G117</f>
        <v>0</v>
      </c>
      <c r="I117" s="11" t="s">
        <v>18</v>
      </c>
    </row>
    <row r="118" customFormat="false" ht="60" hidden="false" customHeight="false" outlineLevel="0" collapsed="false">
      <c r="A118" s="6" t="n">
        <v>106</v>
      </c>
      <c r="B118" s="7" t="s">
        <v>14</v>
      </c>
      <c r="C118" s="6" t="n">
        <v>2</v>
      </c>
      <c r="D118" s="7" t="s">
        <v>74</v>
      </c>
      <c r="E118" s="7" t="s">
        <v>137</v>
      </c>
      <c r="F118" s="8" t="s">
        <v>17</v>
      </c>
      <c r="G118" s="9" t="n">
        <v>0</v>
      </c>
      <c r="H118" s="10" t="n">
        <f aca="false">C118*G118</f>
        <v>0</v>
      </c>
      <c r="I118" s="11" t="s">
        <v>18</v>
      </c>
    </row>
    <row r="119" customFormat="false" ht="45" hidden="false" customHeight="false" outlineLevel="0" collapsed="false">
      <c r="A119" s="6" t="n">
        <v>107</v>
      </c>
      <c r="B119" s="7" t="s">
        <v>14</v>
      </c>
      <c r="C119" s="6" t="n">
        <v>6</v>
      </c>
      <c r="D119" s="7" t="s">
        <v>41</v>
      </c>
      <c r="E119" s="7" t="s">
        <v>82</v>
      </c>
      <c r="F119" s="8" t="s">
        <v>17</v>
      </c>
      <c r="G119" s="9" t="n">
        <v>0</v>
      </c>
      <c r="H119" s="10" t="n">
        <f aca="false">C119*G119</f>
        <v>0</v>
      </c>
      <c r="I119" s="11" t="s">
        <v>18</v>
      </c>
    </row>
    <row r="120" customFormat="false" ht="45" hidden="false" customHeight="false" outlineLevel="0" collapsed="false">
      <c r="A120" s="6" t="n">
        <v>108</v>
      </c>
      <c r="B120" s="7" t="s">
        <v>14</v>
      </c>
      <c r="C120" s="6" t="n">
        <v>2</v>
      </c>
      <c r="D120" s="7" t="s">
        <v>27</v>
      </c>
      <c r="E120" s="7" t="s">
        <v>121</v>
      </c>
      <c r="F120" s="8" t="s">
        <v>17</v>
      </c>
      <c r="G120" s="9" t="n">
        <v>0</v>
      </c>
      <c r="H120" s="10" t="n">
        <f aca="false">C120*G120</f>
        <v>0</v>
      </c>
      <c r="I120" s="11" t="s">
        <v>18</v>
      </c>
    </row>
    <row r="121" customFormat="false" ht="45" hidden="false" customHeight="false" outlineLevel="0" collapsed="false">
      <c r="A121" s="6" t="n">
        <v>109</v>
      </c>
      <c r="B121" s="7" t="s">
        <v>14</v>
      </c>
      <c r="C121" s="6" t="n">
        <v>2</v>
      </c>
      <c r="D121" s="7" t="s">
        <v>120</v>
      </c>
      <c r="E121" s="7" t="s">
        <v>121</v>
      </c>
      <c r="F121" s="8" t="s">
        <v>17</v>
      </c>
      <c r="G121" s="9" t="n">
        <v>0</v>
      </c>
      <c r="H121" s="10" t="n">
        <f aca="false">C121*G121</f>
        <v>0</v>
      </c>
      <c r="I121" s="11" t="s">
        <v>18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2</v>
      </c>
      <c r="D122" s="7" t="s">
        <v>44</v>
      </c>
      <c r="E122" s="7" t="s">
        <v>119</v>
      </c>
      <c r="F122" s="8" t="s">
        <v>17</v>
      </c>
      <c r="G122" s="9" t="n">
        <v>0</v>
      </c>
      <c r="H122" s="10" t="n">
        <f aca="false">C122*G122</f>
        <v>0</v>
      </c>
      <c r="I122" s="11" t="s">
        <v>18</v>
      </c>
    </row>
    <row r="123" customFormat="false" ht="15" hidden="false" customHeight="false" outlineLevel="0" collapsed="false">
      <c r="A123" s="6" t="n">
        <v>111</v>
      </c>
      <c r="B123" s="7" t="s">
        <v>14</v>
      </c>
      <c r="C123" s="6" t="n">
        <v>2</v>
      </c>
      <c r="D123" s="7" t="s">
        <v>138</v>
      </c>
      <c r="E123" s="7" t="s">
        <v>139</v>
      </c>
      <c r="F123" s="8" t="s">
        <v>17</v>
      </c>
      <c r="G123" s="9" t="n">
        <v>0</v>
      </c>
      <c r="H123" s="10" t="n">
        <f aca="false">C123*G123</f>
        <v>0</v>
      </c>
      <c r="I123" s="11" t="s">
        <v>18</v>
      </c>
    </row>
    <row r="124" customFormat="false" ht="60" hidden="false" customHeight="false" outlineLevel="0" collapsed="false">
      <c r="A124" s="6" t="n">
        <v>112</v>
      </c>
      <c r="B124" s="7" t="s">
        <v>14</v>
      </c>
      <c r="C124" s="6" t="n">
        <v>1</v>
      </c>
      <c r="D124" s="7" t="s">
        <v>140</v>
      </c>
      <c r="E124" s="7" t="s">
        <v>141</v>
      </c>
      <c r="F124" s="8" t="s">
        <v>17</v>
      </c>
      <c r="G124" s="9" t="n">
        <v>0</v>
      </c>
      <c r="H124" s="10" t="n">
        <f aca="false">C124*G124</f>
        <v>0</v>
      </c>
      <c r="I124" s="11" t="s">
        <v>18</v>
      </c>
    </row>
    <row r="125" customFormat="false" ht="45" hidden="false" customHeight="false" outlineLevel="0" collapsed="false">
      <c r="A125" s="6" t="n">
        <v>113</v>
      </c>
      <c r="B125" s="7" t="s">
        <v>14</v>
      </c>
      <c r="C125" s="6" t="n">
        <v>1</v>
      </c>
      <c r="D125" s="7" t="s">
        <v>50</v>
      </c>
      <c r="E125" s="7" t="s">
        <v>51</v>
      </c>
      <c r="F125" s="8" t="s">
        <v>17</v>
      </c>
      <c r="G125" s="9" t="n">
        <v>0</v>
      </c>
      <c r="H125" s="10" t="n">
        <f aca="false">C125*G125</f>
        <v>0</v>
      </c>
      <c r="I125" s="11" t="s">
        <v>18</v>
      </c>
    </row>
    <row r="126" customFormat="false" ht="15" hidden="false" customHeight="false" outlineLevel="0" collapsed="false">
      <c r="A126" s="6" t="n">
        <v>114</v>
      </c>
      <c r="B126" s="7" t="s">
        <v>14</v>
      </c>
      <c r="C126" s="6" t="n">
        <v>1</v>
      </c>
      <c r="D126" s="7" t="s">
        <v>105</v>
      </c>
      <c r="E126" s="7" t="s">
        <v>142</v>
      </c>
      <c r="F126" s="8" t="s">
        <v>17</v>
      </c>
      <c r="G126" s="9" t="n">
        <v>0</v>
      </c>
      <c r="H126" s="10" t="n">
        <f aca="false">C126*G126</f>
        <v>0</v>
      </c>
      <c r="I126" s="11" t="s">
        <v>18</v>
      </c>
    </row>
    <row r="127" customFormat="false" ht="45" hidden="false" customHeight="false" outlineLevel="0" collapsed="false">
      <c r="A127" s="6" t="n">
        <v>115</v>
      </c>
      <c r="B127" s="7" t="s">
        <v>14</v>
      </c>
      <c r="C127" s="6" t="n">
        <v>1</v>
      </c>
      <c r="D127" s="7" t="s">
        <v>93</v>
      </c>
      <c r="E127" s="7" t="s">
        <v>94</v>
      </c>
      <c r="F127" s="8" t="s">
        <v>17</v>
      </c>
      <c r="G127" s="9" t="n">
        <v>0</v>
      </c>
      <c r="H127" s="10" t="n">
        <f aca="false">C127*G127</f>
        <v>0</v>
      </c>
      <c r="I127" s="11" t="s">
        <v>18</v>
      </c>
    </row>
    <row r="128" customFormat="false" ht="75" hidden="false" customHeight="false" outlineLevel="0" collapsed="false">
      <c r="A128" s="6" t="n">
        <v>116</v>
      </c>
      <c r="B128" s="7" t="s">
        <v>14</v>
      </c>
      <c r="C128" s="6" t="n">
        <v>1</v>
      </c>
      <c r="D128" s="7" t="s">
        <v>143</v>
      </c>
      <c r="E128" s="7" t="s">
        <v>144</v>
      </c>
      <c r="F128" s="8" t="s">
        <v>17</v>
      </c>
      <c r="G128" s="9" t="n">
        <v>0</v>
      </c>
      <c r="H128" s="10" t="n">
        <f aca="false">C128*G128</f>
        <v>0</v>
      </c>
      <c r="I128" s="11" t="s">
        <v>18</v>
      </c>
    </row>
    <row r="129" customFormat="false" ht="30" hidden="false" customHeight="false" outlineLevel="0" collapsed="false">
      <c r="A129" s="6" t="n">
        <v>117</v>
      </c>
      <c r="B129" s="7" t="s">
        <v>14</v>
      </c>
      <c r="C129" s="6" t="n">
        <v>1</v>
      </c>
      <c r="D129" s="7" t="s">
        <v>145</v>
      </c>
      <c r="E129" s="7" t="s">
        <v>146</v>
      </c>
      <c r="F129" s="8" t="s">
        <v>17</v>
      </c>
      <c r="G129" s="9" t="n">
        <v>0</v>
      </c>
      <c r="H129" s="10" t="n">
        <f aca="false">C129*G129</f>
        <v>0</v>
      </c>
      <c r="I129" s="11" t="s">
        <v>18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1</v>
      </c>
      <c r="D130" s="7" t="s">
        <v>53</v>
      </c>
      <c r="E130" s="7" t="s">
        <v>54</v>
      </c>
      <c r="F130" s="8" t="s">
        <v>17</v>
      </c>
      <c r="G130" s="9" t="n">
        <v>0</v>
      </c>
      <c r="H130" s="10" t="n">
        <f aca="false">C130*G130</f>
        <v>0</v>
      </c>
      <c r="I130" s="11" t="s">
        <v>18</v>
      </c>
    </row>
    <row r="131" customFormat="false" ht="15" hidden="false" customHeight="false" outlineLevel="0" collapsed="false">
      <c r="A131" s="12" t="s">
        <v>147</v>
      </c>
      <c r="B131" s="12"/>
      <c r="C131" s="12"/>
      <c r="D131" s="12"/>
      <c r="E131" s="12"/>
      <c r="F131" s="12"/>
      <c r="G131" s="12"/>
      <c r="H131" s="10" t="n">
        <f aca="false">SUM(H13:H13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31:G13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03:00Z</dcterms:created>
  <dc:creator>Usuario</dc:creator>
  <dc:description/>
  <dc:language>en-US</dc:language>
  <cp:lastModifiedBy>Usuario</cp:lastModifiedBy>
  <dcterms:modified xsi:type="dcterms:W3CDTF">2017-02-17T12:03:04Z</dcterms:modified>
  <cp:revision>0</cp:revision>
  <dc:subject/>
  <dc:title/>
</cp:coreProperties>
</file>